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GENERAL PRACTICE ASSESSMENT QUESTIONNAIRE AND RESULTS 2011/2012</t>
  </si>
  <si>
    <t xml:space="preserve">Questions</t>
  </si>
  <si>
    <t xml:space="preserve">Answers</t>
  </si>
  <si>
    <t xml:space="preserve">Total Quest</t>
  </si>
  <si>
    <t xml:space="preserve">Percentage of answers</t>
  </si>
  <si>
    <t xml:space="preserve">Total %</t>
  </si>
  <si>
    <t xml:space="preserve">How helpful do you find the receptionists at your GP practice?</t>
  </si>
  <si>
    <t xml:space="preserve">How easy is it to get through to someone at your GP practice on the phone?</t>
  </si>
  <si>
    <t xml:space="preserve">How easy is it to speak to a doctor or nurse on the phone at your GP practice?</t>
  </si>
  <si>
    <t xml:space="preserve">If you need to see a GP urgently, can you normally get seen on the same day?</t>
  </si>
  <si>
    <t xml:space="preserve">How important is it to you to be able to book appointments ahead of time in your practice?</t>
  </si>
  <si>
    <t xml:space="preserve">How easy is it to book ahead in your practice?</t>
  </si>
  <si>
    <t xml:space="preserve">How do you normally book your appointments at your practice? (please X all boxes that apply)</t>
  </si>
  <si>
    <t xml:space="preserve">Which of the following methods would you prefer to use to book appointments at your practice? (please X all boxes that apply)</t>
  </si>
  <si>
    <t xml:space="preserve">How quickly do you usually get seen?</t>
  </si>
  <si>
    <t xml:space="preserve">How do you rate this?</t>
  </si>
  <si>
    <t xml:space="preserve">How long did you wait for your consultation to start?</t>
  </si>
  <si>
    <t xml:space="preserve">Is your GP practice currently open at times that are convenient to you?</t>
  </si>
  <si>
    <t xml:space="preserve">Which of the following additional opening hours would make it easier for you to see or speak to someone? (Please X all boxes that apply)</t>
  </si>
  <si>
    <t xml:space="preserve">Is there a particular GP you usually prefer to see or speak to?</t>
  </si>
  <si>
    <t xml:space="preserve">How often do you see or speak to the GP you prefer?</t>
  </si>
  <si>
    <t xml:space="preserve">Giving you enough time</t>
  </si>
  <si>
    <t xml:space="preserve">Listening to you</t>
  </si>
  <si>
    <t xml:space="preserve">Explaining tests and treatments</t>
  </si>
  <si>
    <t xml:space="preserve">Involving you in decisions about your care</t>
  </si>
  <si>
    <t xml:space="preserve">Treating you with care and concern</t>
  </si>
  <si>
    <t xml:space="preserve">Did you have confidence and trust in the GP you saw or spoke to?</t>
  </si>
  <si>
    <t xml:space="preserve">Did you have confidence and trust in the Nurse you saw or spoke to?</t>
  </si>
  <si>
    <t xml:space="preserve">Understand your health problems?</t>
  </si>
  <si>
    <t xml:space="preserve">Cope with your health problems</t>
  </si>
  <si>
    <t xml:space="preserve">Keep yourself healthy</t>
  </si>
  <si>
    <t xml:space="preserve">Overall, how would you describe your experience of your GP surgery?</t>
  </si>
  <si>
    <t xml:space="preserve">Would you recommend your GP surgery to someone who has just moved to your local area?</t>
  </si>
  <si>
    <t xml:space="preserve">Are you ?</t>
  </si>
  <si>
    <t xml:space="preserve">How old are you?</t>
  </si>
  <si>
    <t xml:space="preserve">Do you have a long-standing health condition?</t>
  </si>
  <si>
    <t xml:space="preserve">What is your ethnic group?</t>
  </si>
  <si>
    <t xml:space="preserve">Which of the following best describes you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3" activeCellId="0" sqref="C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3.99"/>
    <col collapsed="false" customWidth="true" hidden="false" outlineLevel="0" max="9" min="3" style="3" width="3.7"/>
    <col collapsed="false" customWidth="true" hidden="false" outlineLevel="0" max="10" min="10" style="3" width="12.28"/>
    <col collapsed="false" customWidth="true" hidden="false" outlineLevel="0" max="17" min="11" style="3" width="3.7"/>
    <col collapsed="false" customWidth="true" hidden="false" outlineLevel="0" max="18" min="18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A2" s="3"/>
      <c r="B2" s="3"/>
    </row>
    <row r="3" s="8" customFormat="true" ht="15.7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5" t="s">
        <v>3</v>
      </c>
      <c r="K3" s="6" t="s">
        <v>4</v>
      </c>
      <c r="L3" s="6"/>
      <c r="M3" s="6"/>
      <c r="N3" s="6"/>
      <c r="O3" s="6"/>
      <c r="P3" s="6"/>
      <c r="Q3" s="6"/>
      <c r="R3" s="7" t="s">
        <v>5</v>
      </c>
    </row>
    <row r="4" customFormat="false" ht="12.75" hidden="false" customHeight="true" outlineLevel="0" collapsed="false">
      <c r="A4" s="9"/>
      <c r="B4" s="10"/>
      <c r="C4" s="11" t="n">
        <v>1</v>
      </c>
      <c r="D4" s="12" t="n">
        <v>2</v>
      </c>
      <c r="E4" s="12" t="n">
        <v>3</v>
      </c>
      <c r="F4" s="12" t="n">
        <v>4</v>
      </c>
      <c r="G4" s="12" t="n">
        <v>5</v>
      </c>
      <c r="H4" s="12" t="n">
        <v>6</v>
      </c>
      <c r="I4" s="13" t="n">
        <v>7</v>
      </c>
      <c r="J4" s="9"/>
      <c r="K4" s="11" t="n">
        <v>1</v>
      </c>
      <c r="L4" s="12" t="n">
        <v>2</v>
      </c>
      <c r="M4" s="12" t="n">
        <v>3</v>
      </c>
      <c r="N4" s="12" t="n">
        <v>4</v>
      </c>
      <c r="O4" s="12" t="n">
        <v>5</v>
      </c>
      <c r="P4" s="12" t="n">
        <v>6</v>
      </c>
      <c r="Q4" s="13" t="n">
        <v>7</v>
      </c>
      <c r="R4" s="14"/>
    </row>
    <row r="5" customFormat="false" ht="12.75" hidden="false" customHeight="true" outlineLevel="0" collapsed="false">
      <c r="A5" s="15" t="n">
        <v>1</v>
      </c>
      <c r="B5" s="16" t="s">
        <v>6</v>
      </c>
      <c r="C5" s="17" t="n">
        <v>75</v>
      </c>
      <c r="D5" s="17" t="n">
        <v>21</v>
      </c>
      <c r="E5" s="17" t="n">
        <v>3</v>
      </c>
      <c r="F5" s="17" t="n">
        <v>1</v>
      </c>
      <c r="G5" s="17"/>
      <c r="H5" s="17"/>
      <c r="I5" s="17"/>
      <c r="J5" s="18" t="n">
        <f aca="false">SUM(C5:I5)</f>
        <v>100</v>
      </c>
      <c r="K5" s="17" t="n">
        <f aca="false">SUM(C5*100)/J5</f>
        <v>75</v>
      </c>
      <c r="L5" s="17" t="n">
        <f aca="false">SUM(D5*100)/J5</f>
        <v>21</v>
      </c>
      <c r="M5" s="17" t="n">
        <f aca="false">SUM(E5*100)/J5</f>
        <v>3</v>
      </c>
      <c r="N5" s="17" t="n">
        <f aca="false">SUM(F5*100)/J5</f>
        <v>1</v>
      </c>
      <c r="O5" s="17" t="n">
        <f aca="false">SUM(G5*100)/J5</f>
        <v>0</v>
      </c>
      <c r="P5" s="17" t="n">
        <f aca="false">SUM(H5*100)/J5</f>
        <v>0</v>
      </c>
      <c r="Q5" s="17" t="n">
        <f aca="false">SUM(I5*100)/J5</f>
        <v>0</v>
      </c>
      <c r="R5" s="18" t="n">
        <f aca="false">SUM(K5:Q5)</f>
        <v>100</v>
      </c>
    </row>
    <row r="6" customFormat="false" ht="25.5" hidden="false" customHeight="true" outlineLevel="0" collapsed="false">
      <c r="A6" s="19" t="n">
        <v>2</v>
      </c>
      <c r="B6" s="20" t="s">
        <v>7</v>
      </c>
      <c r="C6" s="18" t="n">
        <v>50</v>
      </c>
      <c r="D6" s="18" t="n">
        <v>45</v>
      </c>
      <c r="E6" s="18" t="n">
        <v>4</v>
      </c>
      <c r="F6" s="18" t="n">
        <v>1</v>
      </c>
      <c r="G6" s="18"/>
      <c r="H6" s="18"/>
      <c r="I6" s="18"/>
      <c r="J6" s="18" t="n">
        <f aca="false">SUM(C6:I6)</f>
        <v>100</v>
      </c>
      <c r="K6" s="17" t="n">
        <f aca="false">SUM(C6*100)/J6</f>
        <v>50</v>
      </c>
      <c r="L6" s="17" t="n">
        <f aca="false">SUM(D6*100)/J6</f>
        <v>45</v>
      </c>
      <c r="M6" s="17" t="n">
        <f aca="false">SUM(E6*100)/J6</f>
        <v>4</v>
      </c>
      <c r="N6" s="17" t="n">
        <f aca="false">SUM(F6*100)/J6</f>
        <v>1</v>
      </c>
      <c r="O6" s="17" t="n">
        <f aca="false">SUM(G6*100)/J6</f>
        <v>0</v>
      </c>
      <c r="P6" s="17" t="n">
        <f aca="false">SUM(H6*100)/J6</f>
        <v>0</v>
      </c>
      <c r="Q6" s="17" t="n">
        <f aca="false">SUM(I6*100)/J6</f>
        <v>0</v>
      </c>
      <c r="R6" s="18" t="n">
        <f aca="false">SUM(K6:Q6)</f>
        <v>100</v>
      </c>
    </row>
    <row r="7" customFormat="false" ht="25.5" hidden="false" customHeight="true" outlineLevel="0" collapsed="false">
      <c r="A7" s="15" t="n">
        <v>3</v>
      </c>
      <c r="B7" s="16" t="s">
        <v>8</v>
      </c>
      <c r="C7" s="18" t="n">
        <v>14</v>
      </c>
      <c r="D7" s="18" t="n">
        <v>21</v>
      </c>
      <c r="E7" s="18" t="n">
        <v>10</v>
      </c>
      <c r="F7" s="18" t="n">
        <v>1</v>
      </c>
      <c r="G7" s="18" t="n">
        <v>11</v>
      </c>
      <c r="H7" s="18" t="n">
        <v>43</v>
      </c>
      <c r="I7" s="18"/>
      <c r="J7" s="18" t="n">
        <f aca="false">SUM(C7:I7)</f>
        <v>100</v>
      </c>
      <c r="K7" s="17" t="n">
        <f aca="false">SUM(C7*100)/J7</f>
        <v>14</v>
      </c>
      <c r="L7" s="17" t="n">
        <f aca="false">SUM(D7*100)/J7</f>
        <v>21</v>
      </c>
      <c r="M7" s="17" t="n">
        <f aca="false">SUM(E7*100)/J7</f>
        <v>10</v>
      </c>
      <c r="N7" s="17" t="n">
        <f aca="false">SUM(F7*100)/J7</f>
        <v>1</v>
      </c>
      <c r="O7" s="17" t="n">
        <f aca="false">SUM(G7*100)/J7</f>
        <v>11</v>
      </c>
      <c r="P7" s="17" t="n">
        <f aca="false">SUM(H7*100)/J7</f>
        <v>43</v>
      </c>
      <c r="Q7" s="17" t="n">
        <f aca="false">SUM(I7*100)/J7</f>
        <v>0</v>
      </c>
      <c r="R7" s="18" t="n">
        <f aca="false">SUM(K7:Q7)</f>
        <v>100</v>
      </c>
    </row>
    <row r="8" customFormat="false" ht="24.75" hidden="false" customHeight="true" outlineLevel="0" collapsed="false">
      <c r="A8" s="19" t="n">
        <v>4</v>
      </c>
      <c r="B8" s="20" t="s">
        <v>9</v>
      </c>
      <c r="C8" s="18" t="n">
        <v>74</v>
      </c>
      <c r="D8" s="18" t="n">
        <v>6</v>
      </c>
      <c r="E8" s="18" t="n">
        <v>20</v>
      </c>
      <c r="F8" s="18"/>
      <c r="G8" s="18"/>
      <c r="H8" s="18"/>
      <c r="I8" s="18"/>
      <c r="J8" s="18" t="n">
        <f aca="false">SUM(C8:I8)</f>
        <v>100</v>
      </c>
      <c r="K8" s="17" t="n">
        <f aca="false">SUM(C8*100)/J8</f>
        <v>74</v>
      </c>
      <c r="L8" s="17" t="n">
        <f aca="false">SUM(D8*100)/J8</f>
        <v>6</v>
      </c>
      <c r="M8" s="17" t="n">
        <f aca="false">SUM(E8*100)/J8</f>
        <v>20</v>
      </c>
      <c r="N8" s="17" t="n">
        <f aca="false">SUM(F8*100)/J8</f>
        <v>0</v>
      </c>
      <c r="O8" s="17" t="n">
        <f aca="false">SUM(G8*100)/J8</f>
        <v>0</v>
      </c>
      <c r="P8" s="17" t="n">
        <f aca="false">SUM(H8*100)/J8</f>
        <v>0</v>
      </c>
      <c r="Q8" s="17" t="n">
        <f aca="false">SUM(I8*100)/J8</f>
        <v>0</v>
      </c>
      <c r="R8" s="18" t="n">
        <f aca="false">SUM(K8:Q8)</f>
        <v>100</v>
      </c>
    </row>
    <row r="9" customFormat="false" ht="25.5" hidden="false" customHeight="true" outlineLevel="0" collapsed="false">
      <c r="A9" s="15" t="n">
        <v>5</v>
      </c>
      <c r="B9" s="16" t="s">
        <v>10</v>
      </c>
      <c r="C9" s="18" t="n">
        <v>75</v>
      </c>
      <c r="D9" s="18" t="n">
        <v>22</v>
      </c>
      <c r="E9" s="18"/>
      <c r="F9" s="18"/>
      <c r="G9" s="18"/>
      <c r="H9" s="18"/>
      <c r="I9" s="18"/>
      <c r="J9" s="18" t="n">
        <f aca="false">SUM(C9:I9)</f>
        <v>97</v>
      </c>
      <c r="K9" s="17" t="n">
        <f aca="false">SUM(C9*100)/J9</f>
        <v>77.319587628866</v>
      </c>
      <c r="L9" s="17" t="n">
        <f aca="false">SUM(D9*100)/J9</f>
        <v>22.680412371134</v>
      </c>
      <c r="M9" s="17" t="n">
        <f aca="false">SUM(E9*100)/J9</f>
        <v>0</v>
      </c>
      <c r="N9" s="17" t="n">
        <f aca="false">SUM(F9*100)/J9</f>
        <v>0</v>
      </c>
      <c r="O9" s="17" t="n">
        <f aca="false">SUM(G9*100)/J9</f>
        <v>0</v>
      </c>
      <c r="P9" s="17" t="n">
        <f aca="false">SUM(H9*100)/J9</f>
        <v>0</v>
      </c>
      <c r="Q9" s="17" t="n">
        <f aca="false">SUM(I9*100)/J9</f>
        <v>0</v>
      </c>
      <c r="R9" s="18" t="n">
        <f aca="false">SUM(K9:Q9)</f>
        <v>100</v>
      </c>
    </row>
    <row r="10" customFormat="false" ht="12.75" hidden="false" customHeight="true" outlineLevel="0" collapsed="false">
      <c r="A10" s="15" t="n">
        <v>6</v>
      </c>
      <c r="B10" s="20" t="s">
        <v>11</v>
      </c>
      <c r="C10" s="18" t="n">
        <v>26</v>
      </c>
      <c r="D10" s="18" t="n">
        <v>47</v>
      </c>
      <c r="E10" s="18" t="n">
        <v>2</v>
      </c>
      <c r="F10" s="18" t="n">
        <v>2</v>
      </c>
      <c r="G10" s="18" t="n">
        <v>5</v>
      </c>
      <c r="H10" s="18" t="n">
        <v>17</v>
      </c>
      <c r="I10" s="18"/>
      <c r="J10" s="18" t="n">
        <f aca="false">SUM(C10:I10)</f>
        <v>99</v>
      </c>
      <c r="K10" s="17" t="n">
        <f aca="false">SUM(C10*100)/J10</f>
        <v>26.2626262626263</v>
      </c>
      <c r="L10" s="17" t="n">
        <f aca="false">SUM(D10*100)/J10</f>
        <v>47.4747474747475</v>
      </c>
      <c r="M10" s="17" t="n">
        <f aca="false">SUM(E10*100)/J10</f>
        <v>2.02020202020202</v>
      </c>
      <c r="N10" s="17" t="n">
        <f aca="false">SUM(F10*100)/J10</f>
        <v>2.02020202020202</v>
      </c>
      <c r="O10" s="17" t="n">
        <f aca="false">SUM(G10*100)/J10</f>
        <v>5.05050505050505</v>
      </c>
      <c r="P10" s="17" t="n">
        <f aca="false">SUM(H10*100)/J10</f>
        <v>17.1717171717172</v>
      </c>
      <c r="Q10" s="17" t="n">
        <f aca="false">SUM(I10*100)/J10</f>
        <v>0</v>
      </c>
      <c r="R10" s="18" t="n">
        <f aca="false">SUM(K10:Q10)</f>
        <v>100</v>
      </c>
    </row>
    <row r="11" customFormat="false" ht="12.75" hidden="false" customHeight="true" outlineLevel="0" collapsed="false">
      <c r="A11" s="19" t="n">
        <v>7</v>
      </c>
      <c r="B11" s="16" t="s">
        <v>12</v>
      </c>
      <c r="C11" s="18" t="n">
        <v>29</v>
      </c>
      <c r="D11" s="18" t="n">
        <v>93</v>
      </c>
      <c r="E11" s="18"/>
      <c r="F11" s="18" t="n">
        <v>1</v>
      </c>
      <c r="G11" s="18"/>
      <c r="H11" s="18"/>
      <c r="I11" s="18"/>
      <c r="J11" s="18" t="n">
        <f aca="false">SUM(C11:I11)</f>
        <v>123</v>
      </c>
      <c r="K11" s="17" t="n">
        <f aca="false">SUM(C11*100)/J11</f>
        <v>23.5772357723577</v>
      </c>
      <c r="L11" s="17" t="n">
        <f aca="false">SUM(D11*100)/J11</f>
        <v>75.609756097561</v>
      </c>
      <c r="M11" s="17" t="n">
        <f aca="false">SUM(E11*100)/J11</f>
        <v>0</v>
      </c>
      <c r="N11" s="17" t="n">
        <f aca="false">SUM(F11*100)/J11</f>
        <v>0.813008130081301</v>
      </c>
      <c r="O11" s="17" t="n">
        <f aca="false">SUM(G11*100)/J11</f>
        <v>0</v>
      </c>
      <c r="P11" s="17" t="n">
        <f aca="false">SUM(H11*100)/J11</f>
        <v>0</v>
      </c>
      <c r="Q11" s="17" t="n">
        <f aca="false">SUM(I11*100)/J11</f>
        <v>0</v>
      </c>
      <c r="R11" s="18" t="n">
        <f aca="false">SUM(K11:Q11)</f>
        <v>100</v>
      </c>
    </row>
    <row r="12" customFormat="false" ht="25.5" hidden="false" customHeight="true" outlineLevel="0" collapsed="false">
      <c r="A12" s="15" t="n">
        <v>8</v>
      </c>
      <c r="B12" s="20" t="s">
        <v>13</v>
      </c>
      <c r="C12" s="18" t="n">
        <v>34</v>
      </c>
      <c r="D12" s="18" t="n">
        <v>88</v>
      </c>
      <c r="E12" s="18" t="n">
        <v>15</v>
      </c>
      <c r="F12" s="18" t="n">
        <v>1</v>
      </c>
      <c r="G12" s="18"/>
      <c r="H12" s="18"/>
      <c r="I12" s="18"/>
      <c r="J12" s="18" t="n">
        <f aca="false">SUM(C12:I12)</f>
        <v>138</v>
      </c>
      <c r="K12" s="17" t="n">
        <f aca="false">SUM(C12*100)/J12</f>
        <v>24.6376811594203</v>
      </c>
      <c r="L12" s="17" t="n">
        <f aca="false">SUM(D12*100)/J12</f>
        <v>63.768115942029</v>
      </c>
      <c r="M12" s="17" t="n">
        <f aca="false">SUM(E12*100)/J12</f>
        <v>10.8695652173913</v>
      </c>
      <c r="N12" s="17" t="n">
        <f aca="false">SUM(F12*100)/J12</f>
        <v>0.72463768115942</v>
      </c>
      <c r="O12" s="17" t="n">
        <f aca="false">SUM(G12*100)/J12</f>
        <v>0</v>
      </c>
      <c r="P12" s="17" t="n">
        <f aca="false">SUM(H12*100)/J12</f>
        <v>0</v>
      </c>
      <c r="Q12" s="17" t="n">
        <f aca="false">SUM(I12*100)/J12</f>
        <v>0</v>
      </c>
      <c r="R12" s="18" t="n">
        <f aca="false">SUM(K12:Q12)</f>
        <v>100</v>
      </c>
    </row>
    <row r="13" customFormat="false" ht="12.75" hidden="false" customHeight="true" outlineLevel="0" collapsed="false">
      <c r="A13" s="19" t="n">
        <v>9</v>
      </c>
      <c r="B13" s="16" t="s">
        <v>14</v>
      </c>
      <c r="C13" s="18" t="n">
        <v>78</v>
      </c>
      <c r="D13" s="18" t="n">
        <v>12</v>
      </c>
      <c r="E13" s="18"/>
      <c r="F13" s="18" t="n">
        <v>2</v>
      </c>
      <c r="G13" s="18" t="n">
        <v>4</v>
      </c>
      <c r="H13" s="18"/>
      <c r="I13" s="18"/>
      <c r="J13" s="18" t="n">
        <f aca="false">SUM(C13:I13)</f>
        <v>96</v>
      </c>
      <c r="K13" s="17" t="n">
        <f aca="false">SUM(C13*100)/J13</f>
        <v>81.25</v>
      </c>
      <c r="L13" s="17" t="n">
        <f aca="false">SUM(D13*100)/J13</f>
        <v>12.5</v>
      </c>
      <c r="M13" s="17" t="n">
        <f aca="false">SUM(E13*100)/J13</f>
        <v>0</v>
      </c>
      <c r="N13" s="17" t="n">
        <f aca="false">SUM(F13*100)/J13</f>
        <v>2.08333333333333</v>
      </c>
      <c r="O13" s="17" t="n">
        <f aca="false">SUM(G13*100)/J13</f>
        <v>4.16666666666667</v>
      </c>
      <c r="P13" s="17" t="n">
        <f aca="false">SUM(H13*100)/J13</f>
        <v>0</v>
      </c>
      <c r="Q13" s="17" t="n">
        <f aca="false">SUM(I13*100)/J13</f>
        <v>0</v>
      </c>
      <c r="R13" s="18" t="n">
        <f aca="false">SUM(K13:Q13)</f>
        <v>100</v>
      </c>
    </row>
    <row r="14" customFormat="false" ht="12.75" hidden="false" customHeight="true" outlineLevel="0" collapsed="false">
      <c r="A14" s="15" t="n">
        <v>10</v>
      </c>
      <c r="B14" s="20" t="s">
        <v>15</v>
      </c>
      <c r="C14" s="18" t="n">
        <v>29</v>
      </c>
      <c r="D14" s="18" t="n">
        <v>46</v>
      </c>
      <c r="E14" s="18" t="n">
        <v>13</v>
      </c>
      <c r="F14" s="18" t="n">
        <v>3</v>
      </c>
      <c r="G14" s="18"/>
      <c r="H14" s="18"/>
      <c r="I14" s="18" t="n">
        <v>6</v>
      </c>
      <c r="J14" s="18" t="n">
        <f aca="false">SUM(C14:I14)</f>
        <v>97</v>
      </c>
      <c r="K14" s="17" t="n">
        <f aca="false">SUM(C14*100)/J14</f>
        <v>29.8969072164948</v>
      </c>
      <c r="L14" s="17" t="n">
        <f aca="false">SUM(D14*100)/J14</f>
        <v>47.4226804123711</v>
      </c>
      <c r="M14" s="17" t="n">
        <f aca="false">SUM(E14*100)/J14</f>
        <v>13.4020618556701</v>
      </c>
      <c r="N14" s="17" t="n">
        <f aca="false">SUM(F14*100)/J14</f>
        <v>3.09278350515464</v>
      </c>
      <c r="O14" s="17" t="n">
        <f aca="false">SUM(G14*100)/J14</f>
        <v>0</v>
      </c>
      <c r="P14" s="17" t="n">
        <f aca="false">SUM(H14*100)/J14</f>
        <v>0</v>
      </c>
      <c r="Q14" s="17" t="n">
        <f aca="false">SUM(I14*100)/J14</f>
        <v>6.18556701030928</v>
      </c>
      <c r="R14" s="18" t="n">
        <f aca="false">SUM(K14:Q14)</f>
        <v>100</v>
      </c>
    </row>
    <row r="15" customFormat="false" ht="12.75" hidden="false" customHeight="true" outlineLevel="0" collapsed="false">
      <c r="A15" s="19" t="n">
        <v>11</v>
      </c>
      <c r="B15" s="16" t="s">
        <v>14</v>
      </c>
      <c r="C15" s="18" t="n">
        <v>78</v>
      </c>
      <c r="D15" s="18" t="n">
        <v>6</v>
      </c>
      <c r="E15" s="18"/>
      <c r="F15" s="18" t="n">
        <v>3</v>
      </c>
      <c r="G15" s="18" t="n">
        <v>10</v>
      </c>
      <c r="H15" s="18"/>
      <c r="I15" s="18"/>
      <c r="J15" s="18" t="n">
        <f aca="false">SUM(C15:I15)</f>
        <v>97</v>
      </c>
      <c r="K15" s="17" t="n">
        <f aca="false">SUM(C15*100)/J15</f>
        <v>80.4123711340206</v>
      </c>
      <c r="L15" s="17" t="n">
        <f aca="false">SUM(D15*100)/J15</f>
        <v>6.18556701030928</v>
      </c>
      <c r="M15" s="17" t="n">
        <f aca="false">SUM(E15*100)/J15</f>
        <v>0</v>
      </c>
      <c r="N15" s="17" t="n">
        <f aca="false">SUM(F15*100)/J15</f>
        <v>3.09278350515464</v>
      </c>
      <c r="O15" s="17" t="n">
        <f aca="false">SUM(G15*100)/J15</f>
        <v>10.3092783505155</v>
      </c>
      <c r="P15" s="17" t="n">
        <f aca="false">SUM(H15*100)/J15</f>
        <v>0</v>
      </c>
      <c r="Q15" s="17" t="n">
        <f aca="false">SUM(I15*100)/J15</f>
        <v>0</v>
      </c>
      <c r="R15" s="18" t="n">
        <f aca="false">SUM(K15:Q15)</f>
        <v>100</v>
      </c>
    </row>
    <row r="16" customFormat="false" ht="12.75" hidden="false" customHeight="true" outlineLevel="0" collapsed="false">
      <c r="A16" s="15" t="n">
        <v>12</v>
      </c>
      <c r="B16" s="20" t="s">
        <v>15</v>
      </c>
      <c r="C16" s="18" t="n">
        <v>36</v>
      </c>
      <c r="D16" s="18" t="n">
        <v>38</v>
      </c>
      <c r="E16" s="18" t="n">
        <v>10</v>
      </c>
      <c r="F16" s="18" t="n">
        <v>2</v>
      </c>
      <c r="G16" s="18"/>
      <c r="H16" s="18"/>
      <c r="I16" s="18" t="n">
        <v>11</v>
      </c>
      <c r="J16" s="18" t="n">
        <f aca="false">SUM(C16:I16)</f>
        <v>97</v>
      </c>
      <c r="K16" s="17" t="n">
        <f aca="false">SUM(C16*100)/J16</f>
        <v>37.1134020618557</v>
      </c>
      <c r="L16" s="17" t="n">
        <f aca="false">SUM(D16*100)/J16</f>
        <v>39.1752577319588</v>
      </c>
      <c r="M16" s="17" t="n">
        <f aca="false">SUM(E16*100)/J16</f>
        <v>10.3092783505155</v>
      </c>
      <c r="N16" s="17" t="n">
        <f aca="false">SUM(F16*100)/J16</f>
        <v>2.06185567010309</v>
      </c>
      <c r="O16" s="17" t="n">
        <f aca="false">SUM(G16*100)/J16</f>
        <v>0</v>
      </c>
      <c r="P16" s="17" t="n">
        <f aca="false">SUM(H16*100)/J16</f>
        <v>0</v>
      </c>
      <c r="Q16" s="17" t="n">
        <f aca="false">SUM(I16*100)/J16</f>
        <v>11.340206185567</v>
      </c>
      <c r="R16" s="18" t="n">
        <f aca="false">SUM(K16:Q16)</f>
        <v>100</v>
      </c>
    </row>
    <row r="17" customFormat="false" ht="12.75" hidden="false" customHeight="true" outlineLevel="0" collapsed="false">
      <c r="A17" s="19" t="n">
        <v>13</v>
      </c>
      <c r="B17" s="16" t="s">
        <v>16</v>
      </c>
      <c r="C17" s="18" t="n">
        <v>15</v>
      </c>
      <c r="D17" s="18" t="n">
        <v>41</v>
      </c>
      <c r="E17" s="18" t="n">
        <v>25</v>
      </c>
      <c r="F17" s="18" t="n">
        <v>9</v>
      </c>
      <c r="G17" s="18" t="n">
        <v>6</v>
      </c>
      <c r="H17" s="18"/>
      <c r="I17" s="18"/>
      <c r="J17" s="18" t="n">
        <f aca="false">SUM(C17:I17)</f>
        <v>96</v>
      </c>
      <c r="K17" s="17" t="n">
        <f aca="false">SUM(C17*100)/J17</f>
        <v>15.625</v>
      </c>
      <c r="L17" s="17" t="n">
        <f aca="false">SUM(D17*100)/J17</f>
        <v>42.7083333333333</v>
      </c>
      <c r="M17" s="17" t="n">
        <f aca="false">SUM(E17*100)/J17</f>
        <v>26.0416666666667</v>
      </c>
      <c r="N17" s="17" t="n">
        <f aca="false">SUM(F17*100)/J17</f>
        <v>9.375</v>
      </c>
      <c r="O17" s="17" t="n">
        <f aca="false">SUM(G17*100)/J17</f>
        <v>6.25</v>
      </c>
      <c r="P17" s="17" t="n">
        <f aca="false">SUM(H17*100)/J17</f>
        <v>0</v>
      </c>
      <c r="Q17" s="17" t="n">
        <f aca="false">SUM(I17*100)/J17</f>
        <v>0</v>
      </c>
      <c r="R17" s="18" t="n">
        <f aca="false">SUM(K17:Q17)</f>
        <v>100</v>
      </c>
    </row>
    <row r="18" customFormat="false" ht="12.75" hidden="false" customHeight="true" outlineLevel="0" collapsed="false">
      <c r="A18" s="15" t="n">
        <v>14</v>
      </c>
      <c r="B18" s="20" t="s">
        <v>15</v>
      </c>
      <c r="C18" s="18" t="n">
        <v>12</v>
      </c>
      <c r="D18" s="18" t="n">
        <v>28</v>
      </c>
      <c r="E18" s="18" t="n">
        <v>27</v>
      </c>
      <c r="F18" s="18" t="n">
        <v>19</v>
      </c>
      <c r="G18" s="18" t="n">
        <v>5</v>
      </c>
      <c r="H18" s="18" t="n">
        <v>4</v>
      </c>
      <c r="I18" s="18" t="n">
        <v>1</v>
      </c>
      <c r="J18" s="18" t="n">
        <f aca="false">SUM(C18:I18)</f>
        <v>96</v>
      </c>
      <c r="K18" s="17" t="n">
        <f aca="false">SUM(C18*100)/J18</f>
        <v>12.5</v>
      </c>
      <c r="L18" s="17" t="n">
        <f aca="false">SUM(D18*100)/J18</f>
        <v>29.1666666666667</v>
      </c>
      <c r="M18" s="17" t="n">
        <f aca="false">SUM(E18*100)/J18</f>
        <v>28.125</v>
      </c>
      <c r="N18" s="17" t="n">
        <f aca="false">SUM(F18*100)/J18</f>
        <v>19.7916666666667</v>
      </c>
      <c r="O18" s="17" t="n">
        <f aca="false">SUM(G18*100)/J18</f>
        <v>5.20833333333333</v>
      </c>
      <c r="P18" s="17" t="n">
        <f aca="false">SUM(H18*100)/J18</f>
        <v>4.16666666666667</v>
      </c>
      <c r="Q18" s="17" t="n">
        <f aca="false">SUM(I18*100)/J18</f>
        <v>1.04166666666667</v>
      </c>
      <c r="R18" s="18" t="n">
        <f aca="false">SUM(K18:Q18)</f>
        <v>100</v>
      </c>
    </row>
    <row r="19" customFormat="false" ht="25.5" hidden="false" customHeight="true" outlineLevel="0" collapsed="false">
      <c r="A19" s="19" t="n">
        <v>15</v>
      </c>
      <c r="B19" s="16" t="s">
        <v>17</v>
      </c>
      <c r="C19" s="18" t="n">
        <v>69</v>
      </c>
      <c r="D19" s="18" t="n">
        <v>6</v>
      </c>
      <c r="E19" s="18" t="n">
        <v>7</v>
      </c>
      <c r="F19" s="18"/>
      <c r="G19" s="18"/>
      <c r="H19" s="18"/>
      <c r="I19" s="18"/>
      <c r="J19" s="18" t="n">
        <f aca="false">SUM(C19:I19)</f>
        <v>82</v>
      </c>
      <c r="K19" s="17" t="n">
        <f aca="false">SUM(C19*100)/J19</f>
        <v>84.1463414634146</v>
      </c>
      <c r="L19" s="17" t="n">
        <f aca="false">SUM(D19*100)/J19</f>
        <v>7.31707317073171</v>
      </c>
      <c r="M19" s="17" t="n">
        <f aca="false">SUM(E19*100)/J19</f>
        <v>8.53658536585366</v>
      </c>
      <c r="N19" s="17" t="n">
        <f aca="false">SUM(F19*100)/J19</f>
        <v>0</v>
      </c>
      <c r="O19" s="17" t="n">
        <f aca="false">SUM(G19*100)/J19</f>
        <v>0</v>
      </c>
      <c r="P19" s="17" t="n">
        <f aca="false">SUM(H19*100)/J19</f>
        <v>0</v>
      </c>
      <c r="Q19" s="17" t="n">
        <f aca="false">SUM(I19*100)/J19</f>
        <v>0</v>
      </c>
      <c r="R19" s="18" t="n">
        <f aca="false">SUM(K19:Q19)</f>
        <v>100</v>
      </c>
    </row>
    <row r="20" customFormat="false" ht="37.5" hidden="false" customHeight="true" outlineLevel="0" collapsed="false">
      <c r="A20" s="15" t="n">
        <v>16</v>
      </c>
      <c r="B20" s="20" t="s">
        <v>18</v>
      </c>
      <c r="C20" s="18" t="n">
        <v>3</v>
      </c>
      <c r="D20" s="18" t="n">
        <v>1</v>
      </c>
      <c r="E20" s="18" t="n">
        <v>8</v>
      </c>
      <c r="F20" s="18" t="n">
        <v>9</v>
      </c>
      <c r="G20" s="18" t="n">
        <v>4</v>
      </c>
      <c r="H20" s="18"/>
      <c r="I20" s="18"/>
      <c r="J20" s="18" t="n">
        <f aca="false">SUM(C20:I20)</f>
        <v>25</v>
      </c>
      <c r="K20" s="17" t="n">
        <f aca="false">SUM(C20*100)/J20</f>
        <v>12</v>
      </c>
      <c r="L20" s="17" t="n">
        <f aca="false">SUM(D20*100)/J20</f>
        <v>4</v>
      </c>
      <c r="M20" s="17" t="n">
        <f aca="false">SUM(E20*100)/J20</f>
        <v>32</v>
      </c>
      <c r="N20" s="17" t="n">
        <f aca="false">SUM(F20*100)/J20</f>
        <v>36</v>
      </c>
      <c r="O20" s="17" t="n">
        <f aca="false">SUM(G20*100)/J20</f>
        <v>16</v>
      </c>
      <c r="P20" s="17" t="n">
        <f aca="false">SUM(H20*100)/J20</f>
        <v>0</v>
      </c>
      <c r="Q20" s="17" t="n">
        <f aca="false">SUM(I20*100)/J20</f>
        <v>0</v>
      </c>
      <c r="R20" s="18" t="n">
        <f aca="false">SUM(K20:Q20)</f>
        <v>100</v>
      </c>
    </row>
    <row r="21" customFormat="false" ht="12.75" hidden="false" customHeight="true" outlineLevel="0" collapsed="false">
      <c r="A21" s="19" t="n">
        <v>17</v>
      </c>
      <c r="B21" s="16" t="s">
        <v>19</v>
      </c>
      <c r="C21" s="18" t="n">
        <v>46</v>
      </c>
      <c r="D21" s="18" t="n">
        <v>49</v>
      </c>
      <c r="E21" s="18"/>
      <c r="F21" s="18"/>
      <c r="G21" s="18"/>
      <c r="H21" s="18"/>
      <c r="I21" s="18"/>
      <c r="J21" s="18" t="n">
        <f aca="false">SUM(C21:I21)</f>
        <v>95</v>
      </c>
      <c r="K21" s="17" t="n">
        <f aca="false">SUM(C21*100)/J21</f>
        <v>48.4210526315789</v>
      </c>
      <c r="L21" s="17" t="n">
        <f aca="false">SUM(D21*100)/J21</f>
        <v>51.5789473684211</v>
      </c>
      <c r="M21" s="17" t="n">
        <f aca="false">SUM(E21*100)/J21</f>
        <v>0</v>
      </c>
      <c r="N21" s="17" t="n">
        <f aca="false">SUM(F21*100)/J21</f>
        <v>0</v>
      </c>
      <c r="O21" s="17" t="n">
        <f aca="false">SUM(G21*100)/J21</f>
        <v>0</v>
      </c>
      <c r="P21" s="17" t="n">
        <f aca="false">SUM(H21*100)/J21</f>
        <v>0</v>
      </c>
      <c r="Q21" s="17" t="n">
        <f aca="false">SUM(I21*100)/J21</f>
        <v>0</v>
      </c>
      <c r="R21" s="18" t="n">
        <f aca="false">SUM(K21:Q21)</f>
        <v>100</v>
      </c>
    </row>
    <row r="22" customFormat="false" ht="12.75" hidden="false" customHeight="true" outlineLevel="0" collapsed="false">
      <c r="A22" s="15" t="n">
        <v>18</v>
      </c>
      <c r="B22" s="20" t="s">
        <v>20</v>
      </c>
      <c r="C22" s="18" t="n">
        <v>32</v>
      </c>
      <c r="D22" s="18" t="n">
        <v>8</v>
      </c>
      <c r="E22" s="18" t="n">
        <v>4</v>
      </c>
      <c r="F22" s="18" t="n">
        <v>1</v>
      </c>
      <c r="G22" s="18"/>
      <c r="H22" s="18"/>
      <c r="I22" s="18"/>
      <c r="J22" s="18" t="n">
        <f aca="false">SUM(C22:I22)</f>
        <v>45</v>
      </c>
      <c r="K22" s="17" t="n">
        <f aca="false">SUM(C22*100)/J22</f>
        <v>71.1111111111111</v>
      </c>
      <c r="L22" s="17" t="n">
        <f aca="false">SUM(D22*100)/J22</f>
        <v>17.7777777777778</v>
      </c>
      <c r="M22" s="17" t="n">
        <f aca="false">SUM(E22*100)/J22</f>
        <v>8.88888888888889</v>
      </c>
      <c r="N22" s="17" t="n">
        <f aca="false">SUM(F22*100)/J22</f>
        <v>2.22222222222222</v>
      </c>
      <c r="O22" s="17" t="n">
        <f aca="false">SUM(G22*100)/J22</f>
        <v>0</v>
      </c>
      <c r="P22" s="17" t="n">
        <f aca="false">SUM(H22*100)/J22</f>
        <v>0</v>
      </c>
      <c r="Q22" s="17" t="n">
        <f aca="false">SUM(I22*100)/J22</f>
        <v>0</v>
      </c>
      <c r="R22" s="18" t="n">
        <f aca="false">SUM(K22:Q22)</f>
        <v>100</v>
      </c>
    </row>
    <row r="23" customFormat="false" ht="12.75" hidden="false" customHeight="true" outlineLevel="0" collapsed="false">
      <c r="A23" s="19" t="n">
        <v>19</v>
      </c>
      <c r="B23" s="16" t="s">
        <v>21</v>
      </c>
      <c r="C23" s="18" t="n">
        <v>35</v>
      </c>
      <c r="D23" s="18" t="n">
        <v>40</v>
      </c>
      <c r="E23" s="18" t="n">
        <v>9</v>
      </c>
      <c r="F23" s="18" t="n">
        <v>4</v>
      </c>
      <c r="G23" s="18"/>
      <c r="H23" s="18"/>
      <c r="I23" s="18"/>
      <c r="J23" s="18" t="n">
        <f aca="false">SUM(C23:I23)</f>
        <v>88</v>
      </c>
      <c r="K23" s="17" t="n">
        <f aca="false">SUM(C23*100)/J23</f>
        <v>39.7727272727273</v>
      </c>
      <c r="L23" s="17" t="n">
        <f aca="false">SUM(D23*100)/J23</f>
        <v>45.4545454545455</v>
      </c>
      <c r="M23" s="17" t="n">
        <f aca="false">SUM(E23*100)/J23</f>
        <v>10.2272727272727</v>
      </c>
      <c r="N23" s="17" t="n">
        <f aca="false">SUM(F23*100)/J23</f>
        <v>4.54545454545455</v>
      </c>
      <c r="O23" s="17" t="n">
        <f aca="false">SUM(G23*100)/J23</f>
        <v>0</v>
      </c>
      <c r="P23" s="17" t="n">
        <f aca="false">SUM(H23*100)/J23</f>
        <v>0</v>
      </c>
      <c r="Q23" s="17" t="n">
        <f aca="false">SUM(I23*100)/J23</f>
        <v>0</v>
      </c>
      <c r="R23" s="18" t="n">
        <f aca="false">SUM(K23:Q23)</f>
        <v>100</v>
      </c>
    </row>
    <row r="24" customFormat="false" ht="12.75" hidden="false" customHeight="true" outlineLevel="0" collapsed="false">
      <c r="A24" s="15" t="n">
        <v>20</v>
      </c>
      <c r="B24" s="20" t="s">
        <v>22</v>
      </c>
      <c r="C24" s="18" t="n">
        <v>31</v>
      </c>
      <c r="D24" s="18" t="n">
        <v>37</v>
      </c>
      <c r="E24" s="18" t="n">
        <v>18</v>
      </c>
      <c r="F24" s="18" t="n">
        <v>2</v>
      </c>
      <c r="G24" s="18"/>
      <c r="H24" s="18"/>
      <c r="I24" s="18"/>
      <c r="J24" s="18" t="n">
        <f aca="false">SUM(C24:I24)</f>
        <v>88</v>
      </c>
      <c r="K24" s="17" t="n">
        <f aca="false">SUM(C24*100)/J24</f>
        <v>35.2272727272727</v>
      </c>
      <c r="L24" s="17" t="n">
        <f aca="false">SUM(D24*100)/J24</f>
        <v>42.0454545454546</v>
      </c>
      <c r="M24" s="17" t="n">
        <f aca="false">SUM(E24*100)/J24</f>
        <v>20.4545454545455</v>
      </c>
      <c r="N24" s="17" t="n">
        <f aca="false">SUM(F24*100)/J24</f>
        <v>2.27272727272727</v>
      </c>
      <c r="O24" s="17" t="n">
        <f aca="false">SUM(G24*100)/J24</f>
        <v>0</v>
      </c>
      <c r="P24" s="17" t="n">
        <f aca="false">SUM(H24*100)/J24</f>
        <v>0</v>
      </c>
      <c r="Q24" s="17" t="n">
        <f aca="false">SUM(I24*100)/J24</f>
        <v>0</v>
      </c>
      <c r="R24" s="18" t="n">
        <f aca="false">SUM(K24:Q24)</f>
        <v>100</v>
      </c>
    </row>
    <row r="25" customFormat="false" ht="12.75" hidden="false" customHeight="true" outlineLevel="0" collapsed="false">
      <c r="A25" s="19" t="n">
        <v>21</v>
      </c>
      <c r="B25" s="16" t="s">
        <v>23</v>
      </c>
      <c r="C25" s="18" t="n">
        <v>29</v>
      </c>
      <c r="D25" s="18" t="n">
        <v>29</v>
      </c>
      <c r="E25" s="18" t="n">
        <v>19</v>
      </c>
      <c r="F25" s="18" t="n">
        <v>4</v>
      </c>
      <c r="G25" s="18"/>
      <c r="H25" s="18" t="n">
        <v>7</v>
      </c>
      <c r="I25" s="18"/>
      <c r="J25" s="18" t="n">
        <f aca="false">SUM(C25:I25)</f>
        <v>88</v>
      </c>
      <c r="K25" s="17" t="n">
        <f aca="false">SUM(C25*100)/J25</f>
        <v>32.9545454545455</v>
      </c>
      <c r="L25" s="17" t="n">
        <f aca="false">SUM(D25*100)/J25</f>
        <v>32.9545454545455</v>
      </c>
      <c r="M25" s="17" t="n">
        <f aca="false">SUM(E25*100)/J25</f>
        <v>21.5909090909091</v>
      </c>
      <c r="N25" s="17" t="n">
        <f aca="false">SUM(F25*100)/J25</f>
        <v>4.54545454545455</v>
      </c>
      <c r="O25" s="17" t="n">
        <f aca="false">SUM(G25*100)/J25</f>
        <v>0</v>
      </c>
      <c r="P25" s="17" t="n">
        <f aca="false">SUM(H25*100)/J25</f>
        <v>7.95454545454545</v>
      </c>
      <c r="Q25" s="17" t="n">
        <f aca="false">SUM(I25*100)/J25</f>
        <v>0</v>
      </c>
      <c r="R25" s="18" t="n">
        <f aca="false">SUM(K25:Q25)</f>
        <v>100</v>
      </c>
    </row>
    <row r="26" customFormat="false" ht="12.75" hidden="false" customHeight="true" outlineLevel="0" collapsed="false">
      <c r="A26" s="15" t="n">
        <v>22</v>
      </c>
      <c r="B26" s="20" t="s">
        <v>24</v>
      </c>
      <c r="C26" s="18" t="n">
        <v>26</v>
      </c>
      <c r="D26" s="18" t="n">
        <v>31</v>
      </c>
      <c r="E26" s="18" t="n">
        <v>18</v>
      </c>
      <c r="F26" s="18" t="n">
        <v>4</v>
      </c>
      <c r="G26" s="18" t="n">
        <v>1</v>
      </c>
      <c r="H26" s="18" t="n">
        <v>7</v>
      </c>
      <c r="I26" s="18"/>
      <c r="J26" s="18" t="n">
        <f aca="false">SUM(C26:I26)</f>
        <v>87</v>
      </c>
      <c r="K26" s="17" t="n">
        <f aca="false">SUM(C26*100)/J26</f>
        <v>29.8850574712644</v>
      </c>
      <c r="L26" s="17" t="n">
        <f aca="false">SUM(D26*100)/J26</f>
        <v>35.632183908046</v>
      </c>
      <c r="M26" s="17" t="n">
        <f aca="false">SUM(E26*100)/J26</f>
        <v>20.6896551724138</v>
      </c>
      <c r="N26" s="17" t="n">
        <f aca="false">SUM(F26*100)/J26</f>
        <v>4.59770114942529</v>
      </c>
      <c r="O26" s="17" t="n">
        <f aca="false">SUM(G26*100)/J26</f>
        <v>1.14942528735632</v>
      </c>
      <c r="P26" s="17" t="n">
        <f aca="false">SUM(H26*100)/J26</f>
        <v>8.04597701149425</v>
      </c>
      <c r="Q26" s="17" t="n">
        <f aca="false">SUM(I26*100)/J26</f>
        <v>0</v>
      </c>
      <c r="R26" s="18" t="n">
        <f aca="false">SUM(K26:Q26)</f>
        <v>100</v>
      </c>
    </row>
    <row r="27" customFormat="false" ht="12.75" hidden="false" customHeight="true" outlineLevel="0" collapsed="false">
      <c r="A27" s="19" t="n">
        <v>23</v>
      </c>
      <c r="B27" s="16" t="s">
        <v>25</v>
      </c>
      <c r="C27" s="18" t="n">
        <v>29</v>
      </c>
      <c r="D27" s="18" t="n">
        <v>35</v>
      </c>
      <c r="E27" s="18" t="n">
        <v>17</v>
      </c>
      <c r="F27" s="18" t="n">
        <v>6</v>
      </c>
      <c r="G27" s="18"/>
      <c r="H27" s="18"/>
      <c r="I27" s="18"/>
      <c r="J27" s="18" t="n">
        <f aca="false">SUM(C27:I27)</f>
        <v>87</v>
      </c>
      <c r="K27" s="17" t="n">
        <f aca="false">SUM(C27*100)/J27</f>
        <v>33.3333333333333</v>
      </c>
      <c r="L27" s="17" t="n">
        <f aca="false">SUM(D27*100)/J27</f>
        <v>40.2298850574713</v>
      </c>
      <c r="M27" s="17" t="n">
        <f aca="false">SUM(E27*100)/J27</f>
        <v>19.5402298850575</v>
      </c>
      <c r="N27" s="17" t="n">
        <f aca="false">SUM(F27*100)/J27</f>
        <v>6.89655172413793</v>
      </c>
      <c r="O27" s="17" t="n">
        <f aca="false">SUM(G27*100)/J27</f>
        <v>0</v>
      </c>
      <c r="P27" s="17" t="n">
        <f aca="false">SUM(H27*100)/J27</f>
        <v>0</v>
      </c>
      <c r="Q27" s="17" t="n">
        <f aca="false">SUM(I27*100)/J27</f>
        <v>0</v>
      </c>
      <c r="R27" s="18" t="n">
        <f aca="false">SUM(K27:Q27)</f>
        <v>100</v>
      </c>
    </row>
    <row r="28" customFormat="false" ht="24.75" hidden="false" customHeight="true" outlineLevel="0" collapsed="false">
      <c r="A28" s="15" t="n">
        <v>24</v>
      </c>
      <c r="B28" s="20" t="s">
        <v>26</v>
      </c>
      <c r="C28" s="18" t="n">
        <v>51</v>
      </c>
      <c r="D28" s="18" t="n">
        <v>30</v>
      </c>
      <c r="E28" s="18" t="n">
        <v>7</v>
      </c>
      <c r="F28" s="18"/>
      <c r="G28" s="18"/>
      <c r="H28" s="18"/>
      <c r="I28" s="18"/>
      <c r="J28" s="18" t="n">
        <f aca="false">SUM(C28:I28)</f>
        <v>88</v>
      </c>
      <c r="K28" s="17" t="n">
        <f aca="false">SUM(C28*100)/J28</f>
        <v>57.9545454545455</v>
      </c>
      <c r="L28" s="17" t="n">
        <f aca="false">SUM(D28*100)/J28</f>
        <v>34.0909090909091</v>
      </c>
      <c r="M28" s="17" t="n">
        <f aca="false">SUM(E28*100)/J28</f>
        <v>7.95454545454545</v>
      </c>
      <c r="N28" s="17" t="n">
        <f aca="false">SUM(F28*100)/J28</f>
        <v>0</v>
      </c>
      <c r="O28" s="17" t="n">
        <f aca="false">SUM(G28*100)/J28</f>
        <v>0</v>
      </c>
      <c r="P28" s="17" t="n">
        <f aca="false">SUM(H28*100)/J28</f>
        <v>0</v>
      </c>
      <c r="Q28" s="17" t="n">
        <f aca="false">SUM(I28*100)/J28</f>
        <v>0</v>
      </c>
      <c r="R28" s="18" t="n">
        <f aca="false">SUM(K28:Q28)</f>
        <v>100</v>
      </c>
    </row>
    <row r="29" customFormat="false" ht="12.75" hidden="false" customHeight="true" outlineLevel="0" collapsed="false">
      <c r="A29" s="19" t="n">
        <v>25</v>
      </c>
      <c r="B29" s="16" t="s">
        <v>21</v>
      </c>
      <c r="C29" s="18" t="n">
        <v>48</v>
      </c>
      <c r="D29" s="18" t="n">
        <v>19</v>
      </c>
      <c r="E29" s="18" t="n">
        <v>6</v>
      </c>
      <c r="F29" s="18" t="n">
        <v>1</v>
      </c>
      <c r="G29" s="18"/>
      <c r="H29" s="18" t="n">
        <v>5</v>
      </c>
      <c r="I29" s="18"/>
      <c r="J29" s="18" t="n">
        <f aca="false">SUM(C29:I29)</f>
        <v>79</v>
      </c>
      <c r="K29" s="17" t="n">
        <f aca="false">SUM(C29*100)/J29</f>
        <v>60.7594936708861</v>
      </c>
      <c r="L29" s="17" t="n">
        <f aca="false">SUM(D29*100)/J29</f>
        <v>24.0506329113924</v>
      </c>
      <c r="M29" s="17" t="n">
        <f aca="false">SUM(E29*100)/J29</f>
        <v>7.59493670886076</v>
      </c>
      <c r="N29" s="17" t="n">
        <f aca="false">SUM(F29*100)/J29</f>
        <v>1.26582278481013</v>
      </c>
      <c r="O29" s="17" t="n">
        <f aca="false">SUM(G29*100)/J29</f>
        <v>0</v>
      </c>
      <c r="P29" s="17" t="n">
        <f aca="false">SUM(H29*100)/J29</f>
        <v>6.32911392405063</v>
      </c>
      <c r="Q29" s="17" t="n">
        <f aca="false">SUM(I29*100)/J29</f>
        <v>0</v>
      </c>
      <c r="R29" s="18" t="n">
        <f aca="false">SUM(K29:Q29)</f>
        <v>100</v>
      </c>
    </row>
    <row r="30" customFormat="false" ht="12.75" hidden="false" customHeight="true" outlineLevel="0" collapsed="false">
      <c r="A30" s="15" t="n">
        <v>26</v>
      </c>
      <c r="B30" s="20" t="s">
        <v>22</v>
      </c>
      <c r="C30" s="18" t="n">
        <v>51</v>
      </c>
      <c r="D30" s="18" t="n">
        <v>17</v>
      </c>
      <c r="E30" s="18" t="n">
        <v>7</v>
      </c>
      <c r="F30" s="18"/>
      <c r="G30" s="18"/>
      <c r="H30" s="18" t="n">
        <v>7</v>
      </c>
      <c r="I30" s="18"/>
      <c r="J30" s="18" t="n">
        <f aca="false">SUM(C30:I30)</f>
        <v>82</v>
      </c>
      <c r="K30" s="17" t="n">
        <f aca="false">SUM(C30*100)/J30</f>
        <v>62.1951219512195</v>
      </c>
      <c r="L30" s="17" t="n">
        <f aca="false">SUM(D30*100)/J30</f>
        <v>20.7317073170732</v>
      </c>
      <c r="M30" s="17" t="n">
        <f aca="false">SUM(E30*100)/J30</f>
        <v>8.53658536585366</v>
      </c>
      <c r="N30" s="17" t="n">
        <f aca="false">SUM(F30*100)/J30</f>
        <v>0</v>
      </c>
      <c r="O30" s="17" t="n">
        <f aca="false">SUM(G30*100)/J30</f>
        <v>0</v>
      </c>
      <c r="P30" s="17" t="n">
        <f aca="false">SUM(H30*100)/J30</f>
        <v>8.53658536585366</v>
      </c>
      <c r="Q30" s="17" t="n">
        <f aca="false">SUM(I30*100)/J30</f>
        <v>0</v>
      </c>
      <c r="R30" s="18" t="n">
        <f aca="false">SUM(K30:Q30)</f>
        <v>100</v>
      </c>
    </row>
    <row r="31" customFormat="false" ht="12.75" hidden="false" customHeight="true" outlineLevel="0" collapsed="false">
      <c r="A31" s="15" t="n">
        <v>27</v>
      </c>
      <c r="B31" s="20" t="s">
        <v>23</v>
      </c>
      <c r="C31" s="18" t="n">
        <v>44</v>
      </c>
      <c r="D31" s="18" t="n">
        <v>24</v>
      </c>
      <c r="E31" s="18" t="n">
        <v>4</v>
      </c>
      <c r="F31" s="18"/>
      <c r="G31" s="18"/>
      <c r="H31" s="18" t="n">
        <v>8</v>
      </c>
      <c r="I31" s="18"/>
      <c r="J31" s="18" t="n">
        <f aca="false">SUM(C31:I31)</f>
        <v>80</v>
      </c>
      <c r="K31" s="17" t="n">
        <f aca="false">SUM(C31*100)/J31</f>
        <v>55</v>
      </c>
      <c r="L31" s="17" t="n">
        <f aca="false">SUM(D31*100)/J31</f>
        <v>30</v>
      </c>
      <c r="M31" s="17" t="n">
        <f aca="false">SUM(E31*100)/J31</f>
        <v>5</v>
      </c>
      <c r="N31" s="17" t="n">
        <f aca="false">SUM(F31*100)/J31</f>
        <v>0</v>
      </c>
      <c r="O31" s="17" t="n">
        <f aca="false">SUM(G31*100)/J31</f>
        <v>0</v>
      </c>
      <c r="P31" s="17" t="n">
        <f aca="false">SUM(H31*100)/J31</f>
        <v>10</v>
      </c>
      <c r="Q31" s="17" t="n">
        <f aca="false">SUM(I31*100)/J31</f>
        <v>0</v>
      </c>
      <c r="R31" s="18" t="n">
        <f aca="false">SUM(K31:Q31)</f>
        <v>100</v>
      </c>
    </row>
    <row r="32" customFormat="false" ht="12.75" hidden="false" customHeight="true" outlineLevel="0" collapsed="false">
      <c r="A32" s="15" t="n">
        <v>28</v>
      </c>
      <c r="B32" s="20" t="s">
        <v>24</v>
      </c>
      <c r="C32" s="18" t="n">
        <v>39</v>
      </c>
      <c r="D32" s="18" t="n">
        <v>27</v>
      </c>
      <c r="E32" s="18" t="n">
        <v>4</v>
      </c>
      <c r="F32" s="18"/>
      <c r="G32" s="18"/>
      <c r="H32" s="18" t="n">
        <v>9</v>
      </c>
      <c r="I32" s="18"/>
      <c r="J32" s="18" t="n">
        <f aca="false">SUM(C32:I32)</f>
        <v>79</v>
      </c>
      <c r="K32" s="17" t="n">
        <f aca="false">SUM(C32*100)/J32</f>
        <v>49.3670886075949</v>
      </c>
      <c r="L32" s="17" t="n">
        <f aca="false">SUM(D32*100)/J32</f>
        <v>34.1772151898734</v>
      </c>
      <c r="M32" s="17" t="n">
        <f aca="false">SUM(E32*100)/J32</f>
        <v>5.06329113924051</v>
      </c>
      <c r="N32" s="17" t="n">
        <f aca="false">SUM(F32*100)/J32</f>
        <v>0</v>
      </c>
      <c r="O32" s="17" t="n">
        <f aca="false">SUM(G32*100)/J32</f>
        <v>0</v>
      </c>
      <c r="P32" s="17" t="n">
        <f aca="false">SUM(H32*100)/J32</f>
        <v>11.3924050632911</v>
      </c>
      <c r="Q32" s="17" t="n">
        <f aca="false">SUM(I32*100)/J32</f>
        <v>0</v>
      </c>
      <c r="R32" s="18" t="n">
        <f aca="false">SUM(K32:Q32)</f>
        <v>100</v>
      </c>
    </row>
    <row r="33" customFormat="false" ht="12.75" hidden="false" customHeight="true" outlineLevel="0" collapsed="false">
      <c r="A33" s="19" t="n">
        <v>29</v>
      </c>
      <c r="B33" s="16" t="s">
        <v>25</v>
      </c>
      <c r="C33" s="18" t="n">
        <v>46</v>
      </c>
      <c r="D33" s="18" t="n">
        <v>22</v>
      </c>
      <c r="E33" s="18" t="n">
        <v>5</v>
      </c>
      <c r="F33" s="18"/>
      <c r="G33" s="18"/>
      <c r="H33" s="18" t="n">
        <v>6</v>
      </c>
      <c r="I33" s="18"/>
      <c r="J33" s="18" t="n">
        <f aca="false">SUM(C33:I33)</f>
        <v>79</v>
      </c>
      <c r="K33" s="17" t="n">
        <f aca="false">SUM(C33*100)/J33</f>
        <v>58.2278481012658</v>
      </c>
      <c r="L33" s="17" t="n">
        <f aca="false">SUM(D33*100)/J33</f>
        <v>27.8481012658228</v>
      </c>
      <c r="M33" s="17" t="n">
        <f aca="false">SUM(E33*100)/J33</f>
        <v>6.32911392405063</v>
      </c>
      <c r="N33" s="17" t="n">
        <f aca="false">SUM(F33*100)/J33</f>
        <v>0</v>
      </c>
      <c r="O33" s="17" t="n">
        <f aca="false">SUM(G33*100)/J33</f>
        <v>0</v>
      </c>
      <c r="P33" s="17" t="n">
        <f aca="false">SUM(H33*100)/J33</f>
        <v>7.59493670886076</v>
      </c>
      <c r="Q33" s="17" t="n">
        <f aca="false">SUM(I33*100)/J33</f>
        <v>0</v>
      </c>
      <c r="R33" s="18" t="n">
        <f aca="false">SUM(K33:Q33)</f>
        <v>100</v>
      </c>
    </row>
    <row r="34" customFormat="false" ht="25.5" hidden="false" customHeight="true" outlineLevel="0" collapsed="false">
      <c r="A34" s="15" t="n">
        <v>30</v>
      </c>
      <c r="B34" s="20" t="s">
        <v>27</v>
      </c>
      <c r="C34" s="18" t="n">
        <v>55</v>
      </c>
      <c r="D34" s="18" t="n">
        <v>14</v>
      </c>
      <c r="E34" s="18" t="n">
        <v>1</v>
      </c>
      <c r="F34" s="18" t="n">
        <v>8</v>
      </c>
      <c r="G34" s="18"/>
      <c r="H34" s="18"/>
      <c r="I34" s="18"/>
      <c r="J34" s="18" t="n">
        <f aca="false">SUM(C34:I34)</f>
        <v>78</v>
      </c>
      <c r="K34" s="17" t="n">
        <f aca="false">SUM(C34*100)/J34</f>
        <v>70.5128205128205</v>
      </c>
      <c r="L34" s="17" t="n">
        <f aca="false">SUM(D34*100)/J34</f>
        <v>17.948717948718</v>
      </c>
      <c r="M34" s="17" t="n">
        <f aca="false">SUM(E34*100)/J34</f>
        <v>1.28205128205128</v>
      </c>
      <c r="N34" s="17" t="n">
        <f aca="false">SUM(F34*100)/J34</f>
        <v>10.2564102564103</v>
      </c>
      <c r="O34" s="17" t="n">
        <f aca="false">SUM(G34*100)/J34</f>
        <v>0</v>
      </c>
      <c r="P34" s="17" t="n">
        <f aca="false">SUM(H34*100)/J34</f>
        <v>0</v>
      </c>
      <c r="Q34" s="17" t="n">
        <f aca="false">SUM(I34*100)/J34</f>
        <v>0</v>
      </c>
      <c r="R34" s="18" t="n">
        <f aca="false">SUM(K34:Q34)</f>
        <v>100</v>
      </c>
    </row>
    <row r="35" customFormat="false" ht="12.75" hidden="false" customHeight="true" outlineLevel="0" collapsed="false">
      <c r="A35" s="19" t="n">
        <v>31</v>
      </c>
      <c r="B35" s="16" t="s">
        <v>28</v>
      </c>
      <c r="C35" s="18" t="n">
        <v>66</v>
      </c>
      <c r="D35" s="18" t="n">
        <v>16</v>
      </c>
      <c r="E35" s="18" t="n">
        <v>4</v>
      </c>
      <c r="F35" s="18" t="n">
        <v>2</v>
      </c>
      <c r="G35" s="18"/>
      <c r="H35" s="18"/>
      <c r="I35" s="18"/>
      <c r="J35" s="18" t="n">
        <f aca="false">SUM(C35:I35)</f>
        <v>88</v>
      </c>
      <c r="K35" s="17" t="n">
        <f aca="false">SUM(C35*100)/J35</f>
        <v>75</v>
      </c>
      <c r="L35" s="17" t="n">
        <f aca="false">SUM(D35*100)/J35</f>
        <v>18.1818181818182</v>
      </c>
      <c r="M35" s="17" t="n">
        <f aca="false">SUM(E35*100)/J35</f>
        <v>4.54545454545455</v>
      </c>
      <c r="N35" s="17" t="n">
        <f aca="false">SUM(F35*100)/J35</f>
        <v>2.27272727272727</v>
      </c>
      <c r="O35" s="17" t="n">
        <f aca="false">SUM(G35*100)/J35</f>
        <v>0</v>
      </c>
      <c r="P35" s="17" t="n">
        <f aca="false">SUM(H35*100)/J35</f>
        <v>0</v>
      </c>
      <c r="Q35" s="17" t="n">
        <f aca="false">SUM(I35*100)/J35</f>
        <v>0</v>
      </c>
      <c r="R35" s="18" t="n">
        <f aca="false">SUM(K35:Q35)</f>
        <v>100</v>
      </c>
    </row>
    <row r="36" customFormat="false" ht="12.75" hidden="false" customHeight="true" outlineLevel="0" collapsed="false">
      <c r="A36" s="15" t="n">
        <v>32</v>
      </c>
      <c r="B36" s="20" t="s">
        <v>29</v>
      </c>
      <c r="C36" s="18" t="n">
        <v>62</v>
      </c>
      <c r="D36" s="18" t="n">
        <v>12</v>
      </c>
      <c r="E36" s="18" t="n">
        <v>8</v>
      </c>
      <c r="F36" s="18" t="n">
        <v>6</v>
      </c>
      <c r="G36" s="18"/>
      <c r="H36" s="18"/>
      <c r="I36" s="18"/>
      <c r="J36" s="18" t="n">
        <f aca="false">SUM(C36:I36)</f>
        <v>88</v>
      </c>
      <c r="K36" s="17" t="n">
        <f aca="false">SUM(C36*100)/J36</f>
        <v>70.4545454545455</v>
      </c>
      <c r="L36" s="17" t="n">
        <f aca="false">SUM(D36*100)/J36</f>
        <v>13.6363636363636</v>
      </c>
      <c r="M36" s="17" t="n">
        <f aca="false">SUM(E36*100)/J36</f>
        <v>9.09090909090909</v>
      </c>
      <c r="N36" s="17" t="n">
        <f aca="false">SUM(F36*100)/J36</f>
        <v>6.81818181818182</v>
      </c>
      <c r="O36" s="17" t="n">
        <f aca="false">SUM(G36*100)/J36</f>
        <v>0</v>
      </c>
      <c r="P36" s="17" t="n">
        <f aca="false">SUM(H36*100)/J36</f>
        <v>0</v>
      </c>
      <c r="Q36" s="17" t="n">
        <f aca="false">SUM(I36*100)/J36</f>
        <v>0</v>
      </c>
      <c r="R36" s="18" t="n">
        <f aca="false">SUM(K36:Q36)</f>
        <v>100</v>
      </c>
    </row>
    <row r="37" customFormat="false" ht="12.75" hidden="false" customHeight="true" outlineLevel="0" collapsed="false">
      <c r="A37" s="19" t="n">
        <v>33</v>
      </c>
      <c r="B37" s="16" t="s">
        <v>30</v>
      </c>
      <c r="C37" s="18" t="n">
        <v>60</v>
      </c>
      <c r="D37" s="18" t="n">
        <v>20</v>
      </c>
      <c r="E37" s="18" t="n">
        <v>1</v>
      </c>
      <c r="F37" s="18" t="n">
        <v>6</v>
      </c>
      <c r="G37" s="18"/>
      <c r="H37" s="18"/>
      <c r="I37" s="18"/>
      <c r="J37" s="18" t="n">
        <f aca="false">SUM(C37:I37)</f>
        <v>87</v>
      </c>
      <c r="K37" s="17" t="n">
        <f aca="false">SUM(C37*100)/J37</f>
        <v>68.9655172413793</v>
      </c>
      <c r="L37" s="17" t="n">
        <f aca="false">SUM(D37*100)/J37</f>
        <v>22.9885057471264</v>
      </c>
      <c r="M37" s="17" t="n">
        <f aca="false">SUM(E37*100)/J37</f>
        <v>1.14942528735632</v>
      </c>
      <c r="N37" s="17" t="n">
        <f aca="false">SUM(F37*100)/J37</f>
        <v>6.89655172413793</v>
      </c>
      <c r="O37" s="17" t="n">
        <f aca="false">SUM(G37*100)/J37</f>
        <v>0</v>
      </c>
      <c r="P37" s="17" t="n">
        <f aca="false">SUM(H37*100)/J37</f>
        <v>0</v>
      </c>
      <c r="Q37" s="17" t="n">
        <f aca="false">SUM(I37*100)/J37</f>
        <v>0</v>
      </c>
      <c r="R37" s="18" t="n">
        <f aca="false">SUM(K37:Q37)</f>
        <v>100</v>
      </c>
    </row>
    <row r="38" customFormat="false" ht="25.5" hidden="false" customHeight="true" outlineLevel="0" collapsed="false">
      <c r="A38" s="15" t="n">
        <v>34</v>
      </c>
      <c r="B38" s="20" t="s">
        <v>31</v>
      </c>
      <c r="C38" s="18" t="n">
        <v>28</v>
      </c>
      <c r="D38" s="18" t="n">
        <v>38</v>
      </c>
      <c r="E38" s="18" t="n">
        <v>16</v>
      </c>
      <c r="F38" s="18" t="n">
        <v>5</v>
      </c>
      <c r="G38" s="18"/>
      <c r="H38" s="18" t="n">
        <v>1</v>
      </c>
      <c r="I38" s="18"/>
      <c r="J38" s="18" t="n">
        <f aca="false">SUM(C38:I38)</f>
        <v>88</v>
      </c>
      <c r="K38" s="17" t="n">
        <f aca="false">SUM(C38*100)/J38</f>
        <v>31.8181818181818</v>
      </c>
      <c r="L38" s="17" t="n">
        <f aca="false">SUM(D38*100)/J38</f>
        <v>43.1818181818182</v>
      </c>
      <c r="M38" s="17" t="n">
        <f aca="false">SUM(E38*100)/J38</f>
        <v>18.1818181818182</v>
      </c>
      <c r="N38" s="17" t="n">
        <f aca="false">SUM(F38*100)/J38</f>
        <v>5.68181818181818</v>
      </c>
      <c r="O38" s="17" t="n">
        <f aca="false">SUM(G38*100)/J38</f>
        <v>0</v>
      </c>
      <c r="P38" s="17" t="n">
        <f aca="false">SUM(H38*100)/J38</f>
        <v>1.13636363636364</v>
      </c>
      <c r="Q38" s="17" t="n">
        <f aca="false">SUM(I38*100)/J38</f>
        <v>0</v>
      </c>
      <c r="R38" s="18" t="n">
        <f aca="false">SUM(K38:Q38)</f>
        <v>100</v>
      </c>
    </row>
    <row r="39" customFormat="false" ht="25.5" hidden="false" customHeight="true" outlineLevel="0" collapsed="false">
      <c r="A39" s="19" t="n">
        <v>35</v>
      </c>
      <c r="B39" s="16" t="s">
        <v>32</v>
      </c>
      <c r="C39" s="18" t="n">
        <v>47</v>
      </c>
      <c r="D39" s="18" t="n">
        <v>27</v>
      </c>
      <c r="E39" s="18" t="n">
        <v>9</v>
      </c>
      <c r="F39" s="18"/>
      <c r="G39" s="18" t="n">
        <v>5</v>
      </c>
      <c r="H39" s="18"/>
      <c r="I39" s="18"/>
      <c r="J39" s="18" t="n">
        <f aca="false">SUM(C39:I39)</f>
        <v>88</v>
      </c>
      <c r="K39" s="17" t="n">
        <f aca="false">SUM(C39*100)/J39</f>
        <v>53.4090909090909</v>
      </c>
      <c r="L39" s="17" t="n">
        <f aca="false">SUM(D39*100)/J39</f>
        <v>30.6818181818182</v>
      </c>
      <c r="M39" s="17" t="n">
        <f aca="false">SUM(E39*100)/J39</f>
        <v>10.2272727272727</v>
      </c>
      <c r="N39" s="17" t="n">
        <f aca="false">SUM(F39*100)/J39</f>
        <v>0</v>
      </c>
      <c r="O39" s="17" t="n">
        <f aca="false">SUM(G39*100)/J39</f>
        <v>5.68181818181818</v>
      </c>
      <c r="P39" s="17" t="n">
        <f aca="false">SUM(H39*100)/J39</f>
        <v>0</v>
      </c>
      <c r="Q39" s="17" t="n">
        <f aca="false">SUM(I39*100)/J39</f>
        <v>0</v>
      </c>
      <c r="R39" s="18" t="n">
        <f aca="false">SUM(K39:Q39)</f>
        <v>100</v>
      </c>
    </row>
    <row r="40" customFormat="false" ht="12.75" hidden="false" customHeight="true" outlineLevel="0" collapsed="false">
      <c r="A40" s="15" t="n">
        <v>36</v>
      </c>
      <c r="B40" s="20" t="s">
        <v>33</v>
      </c>
      <c r="C40" s="18" t="n">
        <v>33</v>
      </c>
      <c r="D40" s="18" t="n">
        <v>56</v>
      </c>
      <c r="E40" s="18"/>
      <c r="F40" s="18"/>
      <c r="G40" s="18"/>
      <c r="H40" s="18"/>
      <c r="I40" s="18"/>
      <c r="J40" s="18" t="n">
        <f aca="false">SUM(C40:I40)</f>
        <v>89</v>
      </c>
      <c r="K40" s="17" t="n">
        <f aca="false">SUM(C40*100)/J40</f>
        <v>37.0786516853933</v>
      </c>
      <c r="L40" s="17" t="n">
        <f aca="false">SUM(D40*100)/J40</f>
        <v>62.9213483146067</v>
      </c>
      <c r="M40" s="17" t="n">
        <f aca="false">SUM(E40*100)/J40</f>
        <v>0</v>
      </c>
      <c r="N40" s="17" t="n">
        <f aca="false">SUM(F40*100)/J40</f>
        <v>0</v>
      </c>
      <c r="O40" s="17" t="n">
        <f aca="false">SUM(G40*100)/J40</f>
        <v>0</v>
      </c>
      <c r="P40" s="17" t="n">
        <f aca="false">SUM(H40*100)/J40</f>
        <v>0</v>
      </c>
      <c r="Q40" s="17" t="n">
        <f aca="false">SUM(I40*100)/J40</f>
        <v>0</v>
      </c>
      <c r="R40" s="18" t="n">
        <f aca="false">SUM(K40:Q40)</f>
        <v>100</v>
      </c>
    </row>
    <row r="41" customFormat="false" ht="12.75" hidden="false" customHeight="true" outlineLevel="0" collapsed="false">
      <c r="A41" s="19" t="n">
        <v>37</v>
      </c>
      <c r="B41" s="16" t="s">
        <v>34</v>
      </c>
      <c r="C41" s="18"/>
      <c r="D41" s="18" t="n">
        <v>47</v>
      </c>
      <c r="E41" s="18" t="n">
        <v>26</v>
      </c>
      <c r="F41" s="18" t="n">
        <v>8</v>
      </c>
      <c r="G41" s="18" t="n">
        <v>8</v>
      </c>
      <c r="H41" s="18"/>
      <c r="I41" s="18"/>
      <c r="J41" s="18" t="n">
        <f aca="false">SUM(C41:I41)</f>
        <v>89</v>
      </c>
      <c r="K41" s="17" t="n">
        <f aca="false">SUM(C41*100)/J41</f>
        <v>0</v>
      </c>
      <c r="L41" s="17" t="n">
        <f aca="false">SUM(D41*100)/J41</f>
        <v>52.8089887640449</v>
      </c>
      <c r="M41" s="17" t="n">
        <f aca="false">SUM(E41*100)/J41</f>
        <v>29.2134831460674</v>
      </c>
      <c r="N41" s="17" t="n">
        <f aca="false">SUM(F41*100)/J41</f>
        <v>8.98876404494382</v>
      </c>
      <c r="O41" s="17" t="n">
        <f aca="false">SUM(G41*100)/J41</f>
        <v>8.98876404494382</v>
      </c>
      <c r="P41" s="17" t="n">
        <f aca="false">SUM(H41*100)/J41</f>
        <v>0</v>
      </c>
      <c r="Q41" s="17" t="n">
        <f aca="false">SUM(I41*100)/J41</f>
        <v>0</v>
      </c>
      <c r="R41" s="18" t="n">
        <f aca="false">SUM(K41:Q41)</f>
        <v>100</v>
      </c>
    </row>
    <row r="42" customFormat="false" ht="12.75" hidden="false" customHeight="true" outlineLevel="0" collapsed="false">
      <c r="A42" s="15" t="n">
        <v>38</v>
      </c>
      <c r="B42" s="20" t="s">
        <v>35</v>
      </c>
      <c r="C42" s="18" t="n">
        <v>39</v>
      </c>
      <c r="D42" s="18" t="n">
        <v>41</v>
      </c>
      <c r="E42" s="18" t="n">
        <v>8</v>
      </c>
      <c r="F42" s="18"/>
      <c r="G42" s="18"/>
      <c r="H42" s="18"/>
      <c r="I42" s="18"/>
      <c r="J42" s="18" t="n">
        <f aca="false">SUM(C42:I42)</f>
        <v>88</v>
      </c>
      <c r="K42" s="17" t="n">
        <f aca="false">SUM(C42*100)/J42</f>
        <v>44.3181818181818</v>
      </c>
      <c r="L42" s="17" t="n">
        <f aca="false">SUM(D42*100)/J42</f>
        <v>46.5909090909091</v>
      </c>
      <c r="M42" s="17" t="n">
        <f aca="false">SUM(E42*100)/J42</f>
        <v>9.09090909090909</v>
      </c>
      <c r="N42" s="17" t="n">
        <f aca="false">SUM(F42*100)/J42</f>
        <v>0</v>
      </c>
      <c r="O42" s="17" t="n">
        <f aca="false">SUM(G42*100)/J42</f>
        <v>0</v>
      </c>
      <c r="P42" s="17" t="n">
        <f aca="false">SUM(H42*100)/J42</f>
        <v>0</v>
      </c>
      <c r="Q42" s="17" t="n">
        <f aca="false">SUM(I42*100)/J42</f>
        <v>0</v>
      </c>
      <c r="R42" s="18" t="n">
        <f aca="false">SUM(K42:Q42)</f>
        <v>100</v>
      </c>
    </row>
    <row r="43" customFormat="false" ht="12.75" hidden="false" customHeight="true" outlineLevel="0" collapsed="false">
      <c r="A43" s="19" t="n">
        <v>39</v>
      </c>
      <c r="B43" s="16" t="s">
        <v>36</v>
      </c>
      <c r="C43" s="18" t="n">
        <v>82</v>
      </c>
      <c r="D43" s="18" t="n">
        <v>5</v>
      </c>
      <c r="E43" s="18" t="n">
        <v>1</v>
      </c>
      <c r="F43" s="18"/>
      <c r="G43" s="18"/>
      <c r="H43" s="18"/>
      <c r="I43" s="18"/>
      <c r="J43" s="18" t="n">
        <f aca="false">SUM(C43:I43)</f>
        <v>88</v>
      </c>
      <c r="K43" s="17" t="n">
        <f aca="false">SUM(C43*100)/J43</f>
        <v>93.1818181818182</v>
      </c>
      <c r="L43" s="17" t="n">
        <f aca="false">SUM(D43*100)/J43</f>
        <v>5.68181818181818</v>
      </c>
      <c r="M43" s="17" t="n">
        <f aca="false">SUM(E43*100)/J43</f>
        <v>1.13636363636364</v>
      </c>
      <c r="N43" s="17" t="n">
        <f aca="false">SUM(F43*100)/J43</f>
        <v>0</v>
      </c>
      <c r="O43" s="17" t="n">
        <f aca="false">SUM(G43*100)/J43</f>
        <v>0</v>
      </c>
      <c r="P43" s="17" t="n">
        <f aca="false">SUM(H43*100)/J43</f>
        <v>0</v>
      </c>
      <c r="Q43" s="17" t="n">
        <f aca="false">SUM(I43*100)/J43</f>
        <v>0</v>
      </c>
      <c r="R43" s="18" t="n">
        <f aca="false">SUM(K43:Q43)</f>
        <v>100</v>
      </c>
    </row>
    <row r="44" customFormat="false" ht="12.75" hidden="false" customHeight="true" outlineLevel="0" collapsed="false">
      <c r="A44" s="15" t="n">
        <v>40</v>
      </c>
      <c r="B44" s="20" t="s">
        <v>37</v>
      </c>
      <c r="C44" s="18" t="n">
        <v>38</v>
      </c>
      <c r="D44" s="18" t="n">
        <v>7</v>
      </c>
      <c r="E44" s="18" t="n">
        <v>2</v>
      </c>
      <c r="F44" s="18" t="n">
        <v>10</v>
      </c>
      <c r="G44" s="18" t="n">
        <v>11</v>
      </c>
      <c r="H44" s="18" t="n">
        <v>19</v>
      </c>
      <c r="I44" s="18" t="n">
        <v>1</v>
      </c>
      <c r="J44" s="18" t="n">
        <f aca="false">SUM(C44:I44)</f>
        <v>88</v>
      </c>
      <c r="K44" s="17" t="n">
        <f aca="false">SUM(C44*100)/J44</f>
        <v>43.1818181818182</v>
      </c>
      <c r="L44" s="17" t="n">
        <f aca="false">SUM(D44*100)/J44</f>
        <v>7.95454545454545</v>
      </c>
      <c r="M44" s="17" t="n">
        <f aca="false">SUM(E44*100)/J44</f>
        <v>2.27272727272727</v>
      </c>
      <c r="N44" s="17" t="n">
        <f aca="false">SUM(F44*100)/J44</f>
        <v>11.3636363636364</v>
      </c>
      <c r="O44" s="17" t="n">
        <f aca="false">SUM(G44*100)/J44</f>
        <v>12.5</v>
      </c>
      <c r="P44" s="17" t="n">
        <f aca="false">SUM(H44*100)/J44</f>
        <v>21.5909090909091</v>
      </c>
      <c r="Q44" s="17" t="n">
        <f aca="false">SUM(I44*100)/J44</f>
        <v>1.13636363636364</v>
      </c>
      <c r="R44" s="18" t="n">
        <f aca="false">SUM(K44:Q44)</f>
        <v>100</v>
      </c>
    </row>
  </sheetData>
  <mergeCells count="5">
    <mergeCell ref="A1:R1"/>
    <mergeCell ref="A2:R2"/>
    <mergeCell ref="A3:B3"/>
    <mergeCell ref="C3:I3"/>
    <mergeCell ref="K3:Q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3:35:26Z</dcterms:created>
  <dc:creator>General</dc:creator>
  <dc:description/>
  <dc:language>en-US</dc:language>
  <cp:lastModifiedBy>GP F81006 - Clayhill Medical Practice</cp:lastModifiedBy>
  <cp:lastPrinted>2012-03-07T14:31:26Z</cp:lastPrinted>
  <dcterms:modified xsi:type="dcterms:W3CDTF">2013-03-06T16:51:44Z</dcterms:modified>
  <cp:revision>0</cp:revision>
  <dc:subject/>
  <dc:title/>
</cp:coreProperties>
</file>